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0"/>
  </bookViews>
  <sheets>
    <sheet name="Střednědobý výhled rozpočtu (2)" sheetId="1" state="visible" r:id="rId2"/>
  </sheets>
  <externalReferences>
    <externalReference r:id="rId3"/>
  </externalReferences>
  <definedNames>
    <definedName function="false" hidden="false" localSheetId="0" name="_xlnm.Print_Area" vbProcedure="false">'Střednědobý výhled rozpočtu (2)'!$A$1:$E$24</definedName>
    <definedName function="false" hidden="false" name="pf_REPORT_F" vbProcedure="false">#REF!</definedName>
    <definedName function="false" hidden="false" name="pf_REPORT_H" vbProcedure="false">#REF!</definedName>
    <definedName function="false" hidden="false" name="pf_REPORT_R" vbProcedure="false">#REF!</definedName>
    <definedName function="false" hidden="false" name="pf_STANDARD_H" vbProcedure="false">#REF!</definedName>
    <definedName function="false" hidden="false" name="pf_STANDARD_R" vbProcedure="false">#REF!</definedName>
    <definedName function="false" hidden="false" name="PLRNZ_F" vbProcedure="false">#REF!</definedName>
    <definedName function="false" hidden="false" name="PLRNZ_H" vbProcedure="false">'[1]plneni_ukazatelu (13)'!$F$6</definedName>
    <definedName function="false" hidden="false" name="PLRN_H" vbProcedure="false">#REF!</definedName>
    <definedName function="false" hidden="false" name="PLRN_R" vbProcedure="false">#REF!</definedName>
    <definedName function="false" hidden="false" name="PLR_F" vbProcedure="false">#REF!</definedName>
    <definedName function="false" hidden="false" name="PLR_H" vbProcedure="false">#REF!</definedName>
    <definedName function="false" hidden="false" name="pl_REPORT_F" vbProcedure="false">#REF!</definedName>
    <definedName function="false" hidden="false" name="pl_REPORT_H" vbProcedure="false">#REF!</definedName>
    <definedName function="false" hidden="false" name="pl_REPORT_R" vbProcedure="false">#REF!</definedName>
    <definedName function="false" hidden="false" name="pl_STANDARD_H" vbProcedure="false">#REF!</definedName>
    <definedName function="false" hidden="false" name="pl_STANDARD_R" vbProcedure="false">#REF!</definedName>
    <definedName function="false" hidden="false" name="pu11_REPORT_F" vbProcedure="false">#REF!</definedName>
    <definedName function="false" hidden="false" name="pu11_REPORT_H" vbProcedure="false">#REF!</definedName>
    <definedName function="false" hidden="false" name="pu11_REPORT_R" vbProcedure="false">#REF!</definedName>
    <definedName function="false" hidden="false" name="pu11_STANDARD_H" vbProcedure="false">#REF!</definedName>
    <definedName function="false" hidden="false" name="pu11_STANDARD_R" vbProcedure="false">#REF!</definedName>
    <definedName function="false" hidden="false" name="pu12_REPORT_F" vbProcedure="false">#REF!</definedName>
    <definedName function="false" hidden="false" name="pu12_REPORT_H" vbProcedure="false">#REF!</definedName>
    <definedName function="false" hidden="false" name="pu12_REPORT_R" vbProcedure="false">#REF!</definedName>
    <definedName function="false" hidden="false" name="pu12_STANDARD_H" vbProcedure="false">#REF!</definedName>
    <definedName function="false" hidden="false" name="pu12_STANDARD_R" vbProcedure="false">#REF!</definedName>
    <definedName function="false" hidden="false" name="pu21_REPORT_H" vbProcedure="false">#REF!</definedName>
    <definedName function="false" hidden="false" name="pu21_STANDARD_H" vbProcedure="false">#REF!</definedName>
    <definedName function="false" hidden="false" name="pu21_UKALASTT_R" vbProcedure="false">#REF!</definedName>
    <definedName function="false" hidden="false" name="pu21_UKALAST_R" vbProcedure="false">#REF!</definedName>
    <definedName function="false" hidden="false" name="pu21_UKAZATELT_R" vbProcedure="false">#REF!</definedName>
    <definedName function="false" hidden="false" name="pu21_UKAZATEL_R" vbProcedure="false">#REF!</definedName>
    <definedName function="false" hidden="false" name="pu22_REPORT_H" vbProcedure="false">#REF!</definedName>
    <definedName function="false" hidden="false" name="pu22_STANDARD_H" vbProcedure="false">#REF!</definedName>
    <definedName function="false" hidden="false" name="pu22_UKALASTT_R" vbProcedure="false">#REF!</definedName>
    <definedName function="false" hidden="false" name="pu22_UKALAST_R" vbProcedure="false">#REF!</definedName>
    <definedName function="false" hidden="false" name="pu22_UKAZATELT_R" vbProcedure="false">#REF!</definedName>
    <definedName function="false" hidden="false" name="pu22_UKAZATEL_R" vbProcedure="false">#REF!</definedName>
    <definedName function="false" hidden="false" name="pu_KONEC_UKAZATELU_H" vbProcedure="false">#REF!</definedName>
    <definedName function="false" hidden="false" name="pu_ZACATEK_UKAZATELU_H" vbProcedure="false">#REF!</definedName>
    <definedName function="false" hidden="false" name="tap_PRIJMY_VYDAJE_R" vbProcedure="false">#REF!</definedName>
    <definedName function="false" hidden="false" name="tap_REPORT_H" vbProcedure="false">#REF!</definedName>
    <definedName function="false" hidden="false" name="tap_STANDARD_F" vbProcedure="false">#REF!</definedName>
    <definedName function="false" hidden="false" name="tap_STANDARD_H" vbProcedure="false">#REF!</definedName>
    <definedName function="false" hidden="false" name="tap_STANDARD_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Střednědobý výhled rozpočtu na období 2025 - 2026</t>
  </si>
  <si>
    <t xml:space="preserve">Název organizace: Technické služby města Kraslic, příspěvková organizace</t>
  </si>
  <si>
    <t xml:space="preserve">IČO organizace:  70897816</t>
  </si>
  <si>
    <t xml:space="preserve">rok 2025</t>
  </si>
  <si>
    <t xml:space="preserve">rok 2026</t>
  </si>
  <si>
    <t xml:space="preserve">v tis. Kč</t>
  </si>
  <si>
    <t xml:space="preserve">Výnosy celkem</t>
  </si>
  <si>
    <t xml:space="preserve">příspěvek zřizovatele</t>
  </si>
  <si>
    <t xml:space="preserve">provozní dotace z jiných rozpočtů</t>
  </si>
  <si>
    <t xml:space="preserve">zúčtování 403 do výnosů</t>
  </si>
  <si>
    <t xml:space="preserve">zapojení fondů do výnosů</t>
  </si>
  <si>
    <t xml:space="preserve">ostatní výnosy</t>
  </si>
  <si>
    <t xml:space="preserve">Náklady celkem</t>
  </si>
  <si>
    <t xml:space="preserve">osobní náklady</t>
  </si>
  <si>
    <t xml:space="preserve">odpisy</t>
  </si>
  <si>
    <t xml:space="preserve">ostatní náklady</t>
  </si>
  <si>
    <t xml:space="preserve">Datum: 19. 1. 2024</t>
  </si>
  <si>
    <t xml:space="preserve">Zpracoval: Gebhardová M.</t>
  </si>
  <si>
    <t xml:space="preserve">Podpis statutárního zástupce organizace:</t>
  </si>
  <si>
    <t xml:space="preserve">Martin Smolí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General"/>
    <numFmt numFmtId="167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1"/>
      <charset val="238"/>
    </font>
    <font>
      <b val="true"/>
      <sz val="14"/>
      <name val="Calibri"/>
      <family val="2"/>
      <charset val="238"/>
    </font>
    <font>
      <sz val="14"/>
      <name val="Calibri"/>
      <family val="2"/>
      <charset val="238"/>
    </font>
    <font>
      <sz val="12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edefinová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obrlik/Local%20Settings/Temporary%20Internet%20Files/Content.IE5/6H87UXU5/JMK-tabulky/jmk_tabulk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ávrh-rozp(2)"/>
      <sheetName val="Vývoj VN - HČ (3)"/>
      <sheetName val="Vývoj VN DČ (3)"/>
      <sheetName val="plán-fondů (4)"/>
      <sheetName val="odpis-plán (5)"/>
      <sheetName val="výp-odpis (6)"/>
      <sheetName val="plán investic (7)"/>
      <sheetName val="rozp(8)"/>
      <sheetName val=" rozpis rozpočtu (9)"/>
      <sheetName val="rozd-HV (10)"/>
      <sheetName val="změny-FP (11)"/>
      <sheetName val="plnění-FP (12)"/>
      <sheetName val="plneni_ukazatelu (13)"/>
      <sheetName val="přeh-fondů (14)"/>
      <sheetName val="Pohl-Záv (15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14"/>
    <col collapsed="false" customWidth="true" hidden="false" outlineLevel="0" max="5" min="3" style="0" width="15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8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8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8.75" hidden="false" customHeight="false" outlineLevel="0" collapsed="false">
      <c r="A6" s="4"/>
      <c r="B6" s="4"/>
      <c r="C6" s="5" t="s">
        <v>3</v>
      </c>
      <c r="D6" s="5" t="s">
        <v>4</v>
      </c>
      <c r="E6" s="6" t="s">
        <v>5</v>
      </c>
      <c r="F6" s="4"/>
      <c r="G6" s="4"/>
      <c r="H6" s="7"/>
      <c r="I6" s="7"/>
      <c r="J6" s="7"/>
      <c r="K6" s="7"/>
      <c r="L6" s="7"/>
      <c r="M6" s="7"/>
    </row>
    <row r="7" customFormat="false" ht="18.75" hidden="false" customHeight="false" outlineLevel="0" collapsed="false">
      <c r="A7" s="4"/>
      <c r="B7" s="8" t="s">
        <v>6</v>
      </c>
      <c r="C7" s="9" t="n">
        <f aca="false">SUM(C8:C12)</f>
        <v>43330</v>
      </c>
      <c r="D7" s="9" t="n">
        <f aca="false">SUM(D8:D12)</f>
        <v>43880</v>
      </c>
      <c r="E7" s="10"/>
      <c r="F7" s="4"/>
      <c r="G7" s="4"/>
      <c r="H7" s="7"/>
      <c r="I7" s="7"/>
      <c r="J7" s="7"/>
      <c r="K7" s="7"/>
      <c r="L7" s="7"/>
      <c r="M7" s="7"/>
    </row>
    <row r="8" customFormat="false" ht="18.75" hidden="false" customHeight="false" outlineLevel="0" collapsed="false">
      <c r="A8" s="4"/>
      <c r="B8" s="11" t="s">
        <v>7</v>
      </c>
      <c r="C8" s="12" t="n">
        <v>38000</v>
      </c>
      <c r="D8" s="12" t="n">
        <v>38500</v>
      </c>
      <c r="E8" s="13"/>
      <c r="F8" s="4"/>
      <c r="G8" s="4"/>
      <c r="H8" s="7"/>
      <c r="I8" s="7"/>
      <c r="J8" s="7"/>
      <c r="K8" s="7"/>
      <c r="L8" s="7"/>
      <c r="M8" s="7"/>
    </row>
    <row r="9" customFormat="false" ht="18.75" hidden="false" customHeight="false" outlineLevel="0" collapsed="false">
      <c r="A9" s="4"/>
      <c r="B9" s="11" t="s">
        <v>8</v>
      </c>
      <c r="C9" s="12" t="n">
        <v>0</v>
      </c>
      <c r="D9" s="12" t="n">
        <v>0</v>
      </c>
      <c r="E9" s="13"/>
      <c r="F9" s="4"/>
      <c r="G9" s="4"/>
      <c r="H9" s="7"/>
      <c r="I9" s="7"/>
      <c r="J9" s="7"/>
      <c r="K9" s="7"/>
      <c r="L9" s="7"/>
      <c r="M9" s="7"/>
    </row>
    <row r="10" customFormat="false" ht="18.75" hidden="false" customHeight="false" outlineLevel="0" collapsed="false">
      <c r="A10" s="4"/>
      <c r="B10" s="11" t="s">
        <v>9</v>
      </c>
      <c r="C10" s="12" t="n">
        <v>2780</v>
      </c>
      <c r="D10" s="12" t="n">
        <v>2780</v>
      </c>
      <c r="E10" s="13"/>
      <c r="F10" s="4"/>
      <c r="G10" s="4"/>
      <c r="H10" s="7"/>
      <c r="I10" s="7"/>
      <c r="J10" s="7"/>
      <c r="K10" s="7"/>
      <c r="L10" s="7"/>
      <c r="M10" s="7"/>
    </row>
    <row r="11" customFormat="false" ht="18.75" hidden="false" customHeight="false" outlineLevel="0" collapsed="false">
      <c r="A11" s="4"/>
      <c r="B11" s="11" t="s">
        <v>10</v>
      </c>
      <c r="C11" s="12" t="n">
        <v>1300</v>
      </c>
      <c r="D11" s="12" t="n">
        <v>1300</v>
      </c>
      <c r="E11" s="13"/>
      <c r="F11" s="4"/>
      <c r="G11" s="4"/>
      <c r="H11" s="7"/>
      <c r="I11" s="7"/>
      <c r="J11" s="7"/>
      <c r="K11" s="7"/>
      <c r="L11" s="7"/>
      <c r="M11" s="7"/>
    </row>
    <row r="12" customFormat="false" ht="18.75" hidden="false" customHeight="false" outlineLevel="0" collapsed="false">
      <c r="A12" s="4"/>
      <c r="B12" s="11" t="s">
        <v>11</v>
      </c>
      <c r="C12" s="12" t="n">
        <v>1250</v>
      </c>
      <c r="D12" s="12" t="n">
        <v>1300</v>
      </c>
      <c r="E12" s="13"/>
      <c r="F12" s="4"/>
      <c r="G12" s="4"/>
      <c r="H12" s="7"/>
      <c r="I12" s="7"/>
      <c r="J12" s="7"/>
      <c r="K12" s="7"/>
      <c r="L12" s="7"/>
      <c r="M12" s="7"/>
    </row>
    <row r="13" customFormat="false" ht="18.75" hidden="false" customHeight="false" outlineLevel="0" collapsed="false">
      <c r="A13" s="4"/>
      <c r="B13" s="8" t="s">
        <v>12</v>
      </c>
      <c r="C13" s="9" t="n">
        <f aca="false">SUM(C14:C16)</f>
        <v>43330</v>
      </c>
      <c r="D13" s="9" t="n">
        <f aca="false">SUM(D14:D16)</f>
        <v>43880</v>
      </c>
      <c r="E13" s="10"/>
      <c r="F13" s="4"/>
      <c r="G13" s="4"/>
      <c r="H13" s="7"/>
      <c r="I13" s="7"/>
      <c r="J13" s="7"/>
      <c r="K13" s="7"/>
      <c r="L13" s="7"/>
      <c r="M13" s="7"/>
    </row>
    <row r="14" customFormat="false" ht="18.75" hidden="false" customHeight="false" outlineLevel="0" collapsed="false">
      <c r="A14" s="4"/>
      <c r="B14" s="11" t="s">
        <v>13</v>
      </c>
      <c r="C14" s="12" t="n">
        <v>18100</v>
      </c>
      <c r="D14" s="12" t="n">
        <v>18500</v>
      </c>
      <c r="E14" s="13"/>
      <c r="F14" s="4"/>
      <c r="G14" s="4"/>
      <c r="H14" s="7"/>
      <c r="I14" s="7"/>
      <c r="J14" s="7"/>
      <c r="K14" s="7"/>
      <c r="L14" s="7"/>
      <c r="M14" s="7"/>
    </row>
    <row r="15" customFormat="false" ht="18.75" hidden="false" customHeight="false" outlineLevel="0" collapsed="false">
      <c r="A15" s="4"/>
      <c r="B15" s="11" t="s">
        <v>14</v>
      </c>
      <c r="C15" s="12" t="n">
        <v>8900</v>
      </c>
      <c r="D15" s="12" t="n">
        <v>9000</v>
      </c>
      <c r="E15" s="13"/>
      <c r="F15" s="4"/>
      <c r="G15" s="4"/>
      <c r="H15" s="7"/>
      <c r="I15" s="7"/>
      <c r="J15" s="7"/>
      <c r="K15" s="7"/>
      <c r="L15" s="7"/>
      <c r="M15" s="7"/>
    </row>
    <row r="16" customFormat="false" ht="18.75" hidden="false" customHeight="false" outlineLevel="0" collapsed="false">
      <c r="A16" s="14"/>
      <c r="B16" s="11" t="s">
        <v>15</v>
      </c>
      <c r="C16" s="15" t="n">
        <v>16330</v>
      </c>
      <c r="D16" s="15" t="n">
        <v>16380</v>
      </c>
      <c r="E16" s="16"/>
      <c r="F16" s="7"/>
      <c r="G16" s="17"/>
      <c r="H16" s="18"/>
      <c r="I16" s="17"/>
      <c r="J16" s="17"/>
      <c r="K16" s="17"/>
      <c r="L16" s="17"/>
      <c r="M16" s="17"/>
    </row>
    <row r="17" customFormat="false" ht="18.75" hidden="false" customHeight="false" outlineLevel="0" collapsed="false">
      <c r="A17" s="14"/>
      <c r="B17" s="14"/>
      <c r="C17" s="16"/>
      <c r="D17" s="16"/>
      <c r="E17" s="19"/>
      <c r="F17" s="7"/>
      <c r="G17" s="17"/>
      <c r="H17" s="18"/>
      <c r="I17" s="17"/>
      <c r="J17" s="17"/>
      <c r="K17" s="17"/>
      <c r="L17" s="17"/>
      <c r="M17" s="17"/>
    </row>
    <row r="18" customFormat="false" ht="18.75" hidden="false" customHeight="false" outlineLevel="0" collapsed="false">
      <c r="A18" s="20"/>
      <c r="B18" s="21" t="s">
        <v>16</v>
      </c>
      <c r="C18" s="22"/>
      <c r="D18" s="22"/>
      <c r="E18" s="23"/>
      <c r="F18" s="7"/>
      <c r="G18" s="17"/>
      <c r="H18" s="18"/>
      <c r="I18" s="17"/>
      <c r="J18" s="17"/>
      <c r="K18" s="17"/>
      <c r="L18" s="17"/>
      <c r="M18" s="17"/>
    </row>
    <row r="19" customFormat="false" ht="18.75" hidden="false" customHeight="false" outlineLevel="0" collapsed="false">
      <c r="A19" s="20"/>
      <c r="B19" s="21"/>
      <c r="C19" s="22"/>
      <c r="D19" s="22"/>
      <c r="E19" s="23"/>
      <c r="F19" s="7"/>
      <c r="G19" s="17"/>
      <c r="H19" s="18"/>
      <c r="I19" s="17"/>
      <c r="J19" s="17"/>
      <c r="K19" s="17"/>
      <c r="L19" s="17"/>
      <c r="M19" s="17"/>
    </row>
    <row r="20" customFormat="false" ht="18.75" hidden="false" customHeight="false" outlineLevel="0" collapsed="false">
      <c r="A20" s="14"/>
      <c r="B20" s="24" t="s">
        <v>17</v>
      </c>
      <c r="C20" s="16"/>
      <c r="D20" s="16"/>
      <c r="E20" s="25"/>
      <c r="F20" s="7"/>
      <c r="G20" s="17"/>
      <c r="H20" s="18"/>
      <c r="I20" s="17"/>
      <c r="J20" s="17"/>
      <c r="K20" s="17"/>
      <c r="L20" s="17"/>
      <c r="M20" s="17"/>
    </row>
    <row r="21" customFormat="false" ht="18.75" hidden="false" customHeight="false" outlineLevel="0" collapsed="false">
      <c r="A21" s="14"/>
      <c r="B21" s="26"/>
      <c r="C21" s="16"/>
      <c r="D21" s="16"/>
      <c r="E21" s="16"/>
      <c r="F21" s="7"/>
      <c r="G21" s="17"/>
      <c r="H21" s="18"/>
      <c r="I21" s="17"/>
      <c r="J21" s="17"/>
      <c r="K21" s="17"/>
      <c r="L21" s="17"/>
      <c r="M21" s="17"/>
    </row>
    <row r="22" customFormat="false" ht="18.75" hidden="false" customHeight="false" outlineLevel="0" collapsed="false">
      <c r="A22" s="14"/>
      <c r="B22" s="24" t="s">
        <v>18</v>
      </c>
      <c r="C22" s="16"/>
      <c r="D22" s="16"/>
      <c r="E22" s="19"/>
      <c r="F22" s="7"/>
      <c r="G22" s="17"/>
      <c r="H22" s="18"/>
      <c r="I22" s="17"/>
      <c r="J22" s="17"/>
      <c r="K22" s="17"/>
      <c r="L22" s="17"/>
      <c r="M22" s="17"/>
    </row>
    <row r="23" customFormat="false" ht="18.75" hidden="false" customHeight="false" outlineLevel="0" collapsed="false">
      <c r="A23" s="27"/>
      <c r="B23" s="28" t="s">
        <v>19</v>
      </c>
      <c r="C23" s="16"/>
      <c r="D23" s="16"/>
      <c r="E23" s="19"/>
      <c r="F23" s="7"/>
      <c r="G23" s="17"/>
      <c r="H23" s="18"/>
      <c r="I23" s="17"/>
      <c r="J23" s="17"/>
      <c r="K23" s="17"/>
      <c r="L23" s="17"/>
      <c r="M23" s="17"/>
    </row>
    <row r="24" customFormat="false" ht="18.75" hidden="false" customHeight="false" outlineLevel="0" collapsed="false">
      <c r="A24" s="14"/>
      <c r="B24" s="24"/>
      <c r="C24" s="16"/>
      <c r="D24" s="16"/>
      <c r="E24" s="16"/>
      <c r="F24" s="7"/>
      <c r="G24" s="17"/>
      <c r="H24" s="18"/>
      <c r="I24" s="17"/>
      <c r="J24" s="17"/>
      <c r="K24" s="17"/>
      <c r="L24" s="17"/>
      <c r="M24" s="17"/>
    </row>
    <row r="25" customFormat="false" ht="18.7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</row>
  </sheetData>
  <mergeCells count="1">
    <mergeCell ref="A3:M3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5T08:39:17Z</dcterms:created>
  <dc:creator>Ing. Petr Bauer</dc:creator>
  <dc:description/>
  <dc:language>en-US</dc:language>
  <cp:lastModifiedBy>Jitka Šibová</cp:lastModifiedBy>
  <cp:lastPrinted>2023-02-10T05:57:57Z</cp:lastPrinted>
  <dcterms:modified xsi:type="dcterms:W3CDTF">2024-01-22T13:14:18Z</dcterms:modified>
  <cp:revision>0</cp:revision>
  <dc:subject/>
  <dc:title/>
</cp:coreProperties>
</file>